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bordi svi izbori srbija" sheetId="1" state="visible" r:id="rId2"/>
    <sheet name="bilbordi poredjenj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Procena vrednosti oglašavanja na bilbordima - svi izbori</t>
  </si>
  <si>
    <t xml:space="preserve">Liste</t>
  </si>
  <si>
    <t xml:space="preserve">Procena van BG</t>
  </si>
  <si>
    <t xml:space="preserve">Procena BG</t>
  </si>
  <si>
    <t xml:space="preserve">Ukupna procena EUR</t>
  </si>
  <si>
    <t xml:space="preserve">DS</t>
  </si>
  <si>
    <t xml:space="preserve">PREOKRET</t>
  </si>
  <si>
    <t xml:space="preserve">SNS</t>
  </si>
  <si>
    <t xml:space="preserve">DSS</t>
  </si>
  <si>
    <t xml:space="preserve">URS</t>
  </si>
  <si>
    <t xml:space="preserve">SPS</t>
  </si>
  <si>
    <t xml:space="preserve">SRS</t>
  </si>
  <si>
    <t xml:space="preserve">DVERI</t>
  </si>
  <si>
    <t xml:space="preserve">SDPS</t>
  </si>
  <si>
    <t xml:space="preserve">SVM</t>
  </si>
  <si>
    <t xml:space="preserve">PRS</t>
  </si>
  <si>
    <t xml:space="preserve">LSV</t>
  </si>
  <si>
    <t xml:space="preserve">RV</t>
  </si>
  <si>
    <t xml:space="preserve">JS</t>
  </si>
  <si>
    <t xml:space="preserve">NS</t>
  </si>
  <si>
    <t xml:space="preserve">SPO</t>
  </si>
  <si>
    <t xml:space="preserve">TOTAL svi</t>
  </si>
  <si>
    <t xml:space="preserve">Napomena: Procena vrednosti oglašavanja je data na osnovu osmatranja bilborda u osam nedelja izborne kampanje. Uzorak osmatranja obuhvata oko 30% bilborda na teritoriji Beograda i oko 9% bilborda u ostalim delovima Srbije. Iako uzorak obuhvata opštine iz raznih delova Srbije, on nije u potpunosti reprezentativan. Procenjena cena obuhvata PDV, štampanje i postavljanje plakata i popust od 25% na cenu oglašavanja.</t>
  </si>
  <si>
    <t xml:space="preserve">U okviru projekta Transparentnosti Srbija Monitoring finansiranja izborne kampanje podržan od strane Međunarodne fondacije za izborne sisteme (IFES) i Američke agencije za međunarodni razvoj (USAID). Izneti stavovi ne moraju predstavljati stavove donatora. </t>
  </si>
  <si>
    <t xml:space="preserve">Poređenje prijavljene i procenjene vrednosti oglašavanja na bilbordima</t>
  </si>
  <si>
    <t xml:space="preserve">Lista </t>
  </si>
  <si>
    <t xml:space="preserve">prijavljeno predsed.</t>
  </si>
  <si>
    <t xml:space="preserve">prijavljeno parl.</t>
  </si>
  <si>
    <t xml:space="preserve">Ukupno prijavljeno RSD</t>
  </si>
  <si>
    <t xml:space="preserve">Prijavljeno EUR</t>
  </si>
  <si>
    <t xml:space="preserve">Procena TS EUR sve vrste izbora</t>
  </si>
  <si>
    <t xml:space="preserve">Procena TS republički izbori EUR</t>
  </si>
  <si>
    <t xml:space="preserve">% pokrivenosti procene u izveštajima</t>
  </si>
  <si>
    <t xml:space="preserve">Razlika prijavljenog i procene TS EUR</t>
  </si>
  <si>
    <t xml:space="preserve">DS </t>
  </si>
  <si>
    <t xml:space="preserve">`</t>
  </si>
  <si>
    <t xml:space="preserve">Preok.</t>
  </si>
  <si>
    <t xml:space="preserve">total</t>
  </si>
  <si>
    <t xml:space="preserve">Napomena: Procena vrednosti oglašavanja na bilbordima je data na osnovu osmatranja bilborda u osam nedelja izborne kampanje. Uzorak osmatranja obuhvata oko 30% bilborda na teritoriji Beograda i oko 9% bilborda u ostalim delovima Srbije. Iako uzorak obuhvata opštine iz raznih delova Srbije i gradove različite veličine, on nije u potpunosti reprezentativan, zbog čega su odstupanja naročito moguća u pogledu procene po vrstama izbora, gde su se neki bilbordi odnosili na više vrsta izbora. Procenjena cena obuhvata PDV, štampanje i postavljanje plakata i popust od 25% na cenu oglašavanja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  <charset val="20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3</xdr:col>
      <xdr:colOff>644400</xdr:colOff>
      <xdr:row>34</xdr:row>
      <xdr:rowOff>19080</xdr:rowOff>
    </xdr:to>
    <xdr:pic>
      <xdr:nvPicPr>
        <xdr:cNvPr id="0" name="Picture 1" descr="ts-logo-izbor"/>
        <xdr:cNvPicPr/>
      </xdr:nvPicPr>
      <xdr:blipFill>
        <a:blip r:embed="rId1"/>
        <a:stretch/>
      </xdr:blipFill>
      <xdr:spPr>
        <a:xfrm>
          <a:off x="804600" y="7905600"/>
          <a:ext cx="2073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8</xdr:col>
      <xdr:colOff>342720</xdr:colOff>
      <xdr:row>24</xdr:row>
      <xdr:rowOff>171360</xdr:rowOff>
    </xdr:to>
    <xdr:pic>
      <xdr:nvPicPr>
        <xdr:cNvPr id="1" name="Picture 1" descr="ts-logo-izbor"/>
        <xdr:cNvPicPr/>
      </xdr:nvPicPr>
      <xdr:blipFill>
        <a:blip r:embed="rId1"/>
        <a:stretch/>
      </xdr:blipFill>
      <xdr:spPr>
        <a:xfrm>
          <a:off x="3993480" y="5533920"/>
          <a:ext cx="1872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0.13"/>
    <col collapsed="false" customWidth="true" hidden="false" outlineLevel="0" max="4" min="4" style="0" width="10.71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47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.75" hidden="false" customHeight="false" outlineLevel="0" collapsed="false">
      <c r="A3" s="2" t="s">
        <v>5</v>
      </c>
      <c r="B3" s="5" t="n">
        <v>478872.225</v>
      </c>
      <c r="C3" s="4" t="n">
        <v>627980.4</v>
      </c>
      <c r="D3" s="4" t="n">
        <f aca="false">B3+C3</f>
        <v>1106852.625</v>
      </c>
      <c r="G3" s="6"/>
      <c r="H3" s="6"/>
      <c r="I3" s="6"/>
      <c r="J3" s="6"/>
    </row>
    <row r="4" customFormat="false" ht="24" hidden="false" customHeight="true" outlineLevel="0" collapsed="false">
      <c r="A4" s="2" t="s">
        <v>6</v>
      </c>
      <c r="B4" s="5" t="n">
        <v>166773.525</v>
      </c>
      <c r="C4" s="4" t="n">
        <v>214252.8</v>
      </c>
      <c r="D4" s="4" t="n">
        <f aca="false">B4+C4</f>
        <v>381026.325</v>
      </c>
      <c r="G4" s="6"/>
      <c r="H4" s="6"/>
      <c r="I4" s="6"/>
      <c r="J4" s="6"/>
    </row>
    <row r="5" customFormat="false" ht="15.75" hidden="false" customHeight="false" outlineLevel="0" collapsed="false">
      <c r="A5" s="2" t="s">
        <v>7</v>
      </c>
      <c r="B5" s="5" t="n">
        <v>591756.3</v>
      </c>
      <c r="C5" s="4" t="n">
        <v>717915.6</v>
      </c>
      <c r="D5" s="4" t="n">
        <f aca="false">B5+C5</f>
        <v>1309671.9</v>
      </c>
      <c r="G5" s="6"/>
      <c r="H5" s="6"/>
      <c r="I5" s="6"/>
      <c r="J5" s="6"/>
    </row>
    <row r="6" customFormat="false" ht="15.75" hidden="false" customHeight="false" outlineLevel="0" collapsed="false">
      <c r="A6" s="2" t="s">
        <v>8</v>
      </c>
      <c r="B6" s="5" t="n">
        <v>187113.15</v>
      </c>
      <c r="C6" s="4" t="n">
        <v>206067.6</v>
      </c>
      <c r="D6" s="4" t="n">
        <f aca="false">B6+C6</f>
        <v>393180.75</v>
      </c>
      <c r="G6" s="6"/>
      <c r="H6" s="6"/>
      <c r="I6" s="6"/>
      <c r="J6" s="6"/>
    </row>
    <row r="7" customFormat="false" ht="15.75" hidden="false" customHeight="false" outlineLevel="0" collapsed="false">
      <c r="A7" s="2" t="s">
        <v>9</v>
      </c>
      <c r="B7" s="5" t="n">
        <v>438323.85</v>
      </c>
      <c r="C7" s="4" t="n">
        <v>245833.2</v>
      </c>
      <c r="D7" s="4" t="n">
        <f aca="false">B7+C7</f>
        <v>684157.05</v>
      </c>
      <c r="G7" s="6"/>
      <c r="H7" s="6"/>
      <c r="I7" s="6"/>
      <c r="J7" s="6"/>
    </row>
    <row r="8" customFormat="false" ht="15.75" hidden="false" customHeight="false" outlineLevel="0" collapsed="false">
      <c r="A8" s="2" t="s">
        <v>10</v>
      </c>
      <c r="B8" s="5" t="n">
        <v>110492.25</v>
      </c>
      <c r="C8" s="4" t="n">
        <v>143818.8</v>
      </c>
      <c r="D8" s="4" t="n">
        <f aca="false">B8+C8</f>
        <v>254311.05</v>
      </c>
      <c r="G8" s="6"/>
      <c r="H8" s="6"/>
      <c r="I8" s="6"/>
      <c r="J8" s="6"/>
    </row>
    <row r="9" customFormat="false" ht="15.75" hidden="false" customHeight="false" outlineLevel="0" collapsed="false">
      <c r="A9" s="2" t="s">
        <v>11</v>
      </c>
      <c r="B9" s="5" t="n">
        <v>136011.6</v>
      </c>
      <c r="C9" s="4" t="n">
        <v>70846.8</v>
      </c>
      <c r="D9" s="4" t="n">
        <f aca="false">B9+C9</f>
        <v>206858.4</v>
      </c>
      <c r="G9" s="6"/>
      <c r="H9" s="6"/>
      <c r="I9" s="6"/>
      <c r="J9" s="6"/>
    </row>
    <row r="10" customFormat="false" ht="15.75" hidden="false" customHeight="false" outlineLevel="0" collapsed="false">
      <c r="A10" s="2" t="s">
        <v>12</v>
      </c>
      <c r="B10" s="5" t="n">
        <v>17885.25</v>
      </c>
      <c r="C10" s="4" t="n">
        <v>33052.8</v>
      </c>
      <c r="D10" s="4" t="n">
        <f aca="false">B10+C10</f>
        <v>50938.05</v>
      </c>
      <c r="G10" s="6"/>
      <c r="H10" s="6"/>
      <c r="I10" s="6"/>
      <c r="J10" s="6"/>
    </row>
    <row r="11" customFormat="false" ht="15.75" hidden="false" customHeight="false" outlineLevel="0" collapsed="false">
      <c r="A11" s="2" t="s">
        <v>13</v>
      </c>
      <c r="B11" s="5" t="n">
        <v>3090.6</v>
      </c>
      <c r="C11" s="4" t="n">
        <v>7609.2</v>
      </c>
      <c r="D11" s="4" t="n">
        <f aca="false">B11+C11</f>
        <v>10699.8</v>
      </c>
      <c r="G11" s="6"/>
      <c r="H11" s="6"/>
      <c r="I11" s="6"/>
      <c r="J11" s="6"/>
    </row>
    <row r="12" customFormat="false" ht="15.75" hidden="false" customHeight="false" outlineLevel="0" collapsed="false">
      <c r="A12" s="2" t="s">
        <v>14</v>
      </c>
      <c r="B12" s="5" t="n">
        <v>43322.1</v>
      </c>
      <c r="C12" s="4" t="n">
        <v>2595.6</v>
      </c>
      <c r="D12" s="4" t="n">
        <f aca="false">B12+C12</f>
        <v>45917.7</v>
      </c>
      <c r="G12" s="6"/>
      <c r="H12" s="6"/>
      <c r="I12" s="6"/>
      <c r="J12" s="6"/>
    </row>
    <row r="13" customFormat="false" ht="15.75" hidden="false" customHeight="false" outlineLevel="0" collapsed="false">
      <c r="A13" s="2" t="s">
        <v>15</v>
      </c>
      <c r="B13" s="5" t="n">
        <v>0</v>
      </c>
      <c r="C13" s="4" t="n">
        <v>0</v>
      </c>
      <c r="D13" s="4" t="n">
        <f aca="false">B13+C13</f>
        <v>0</v>
      </c>
      <c r="G13" s="6"/>
      <c r="H13" s="6"/>
      <c r="I13" s="6"/>
      <c r="J13" s="6"/>
    </row>
    <row r="14" customFormat="false" ht="15.75" hidden="false" customHeight="false" outlineLevel="0" collapsed="false">
      <c r="A14" s="3" t="s">
        <v>16</v>
      </c>
      <c r="B14" s="5" t="n">
        <v>128548.875</v>
      </c>
      <c r="C14" s="4" t="n">
        <v>0</v>
      </c>
      <c r="D14" s="4" t="n">
        <f aca="false">B14+C14</f>
        <v>128548.875</v>
      </c>
      <c r="G14" s="6"/>
      <c r="H14" s="6"/>
      <c r="I14" s="6"/>
      <c r="J14" s="6"/>
    </row>
    <row r="15" customFormat="false" ht="15.75" hidden="false" customHeight="false" outlineLevel="0" collapsed="false">
      <c r="A15" s="3" t="s">
        <v>17</v>
      </c>
      <c r="B15" s="5" t="n">
        <v>14422.8</v>
      </c>
      <c r="C15" s="4" t="n">
        <v>0</v>
      </c>
      <c r="D15" s="4" t="n">
        <f aca="false">B15+C15</f>
        <v>14422.8</v>
      </c>
      <c r="G15" s="6"/>
      <c r="H15" s="6"/>
      <c r="I15" s="6"/>
      <c r="J15" s="6"/>
    </row>
    <row r="16" customFormat="false" ht="15.75" hidden="false" customHeight="false" outlineLevel="0" collapsed="false">
      <c r="A16" s="3" t="s">
        <v>18</v>
      </c>
      <c r="B16" s="5" t="n">
        <v>10544.4</v>
      </c>
      <c r="C16" s="4" t="n">
        <v>0</v>
      </c>
      <c r="D16" s="4" t="n">
        <f aca="false">B16+C16</f>
        <v>10544.4</v>
      </c>
      <c r="G16" s="6"/>
      <c r="H16" s="6"/>
      <c r="I16" s="6"/>
      <c r="J16" s="6"/>
    </row>
    <row r="17" customFormat="false" ht="15.75" hidden="false" customHeight="false" outlineLevel="0" collapsed="false">
      <c r="A17" s="3" t="s">
        <v>19</v>
      </c>
      <c r="B17" s="5" t="n">
        <v>12078.6</v>
      </c>
      <c r="C17" s="4" t="n">
        <v>0</v>
      </c>
      <c r="D17" s="4" t="n">
        <f aca="false">B17+C17</f>
        <v>12078.6</v>
      </c>
      <c r="G17" s="6"/>
      <c r="H17" s="6"/>
      <c r="I17" s="6"/>
      <c r="J17" s="6"/>
    </row>
    <row r="18" customFormat="false" ht="15.75" hidden="false" customHeight="false" outlineLevel="0" collapsed="false">
      <c r="A18" s="3" t="s">
        <v>20</v>
      </c>
      <c r="B18" s="5" t="n">
        <v>6741</v>
      </c>
      <c r="C18" s="4" t="n">
        <v>0</v>
      </c>
      <c r="D18" s="4" t="n">
        <f aca="false">B18+C18</f>
        <v>6741</v>
      </c>
      <c r="G18" s="6"/>
      <c r="H18" s="6"/>
      <c r="I18" s="6"/>
      <c r="J18" s="6"/>
    </row>
    <row r="19" customFormat="false" ht="15.75" hidden="false" customHeight="false" outlineLevel="0" collapsed="false">
      <c r="A19" s="7" t="s">
        <v>21</v>
      </c>
      <c r="B19" s="8" t="n">
        <v>2345976.525</v>
      </c>
      <c r="C19" s="9" t="n">
        <f aca="false">SUM(C3:C18)</f>
        <v>2269972.8</v>
      </c>
      <c r="D19" s="9" t="n">
        <f aca="false">SUM(D3:D18)</f>
        <v>4615949.325</v>
      </c>
      <c r="G19" s="6"/>
      <c r="H19" s="6"/>
      <c r="I19" s="6"/>
      <c r="J19" s="6"/>
    </row>
    <row r="21" customFormat="false" ht="15" hidden="false" customHeight="true" outlineLevel="0" collapsed="false">
      <c r="A21" s="10" t="s">
        <v>22</v>
      </c>
      <c r="B21" s="10"/>
      <c r="C21" s="10"/>
      <c r="D21" s="10"/>
    </row>
    <row r="22" customFormat="false" ht="15" hidden="false" customHeight="false" outlineLevel="0" collapsed="false">
      <c r="A22" s="10"/>
      <c r="B22" s="10"/>
      <c r="C22" s="10"/>
      <c r="D22" s="10"/>
    </row>
    <row r="23" customFormat="false" ht="15" hidden="false" customHeight="false" outlineLevel="0" collapsed="false">
      <c r="A23" s="10"/>
      <c r="B23" s="10"/>
      <c r="C23" s="10"/>
      <c r="D23" s="10"/>
    </row>
    <row r="24" customFormat="false" ht="15" hidden="false" customHeight="false" outlineLevel="0" collapsed="false">
      <c r="A24" s="10"/>
      <c r="B24" s="10"/>
      <c r="C24" s="10"/>
      <c r="D24" s="10"/>
    </row>
    <row r="25" customFormat="false" ht="15" hidden="false" customHeight="false" outlineLevel="0" collapsed="false">
      <c r="A25" s="10"/>
      <c r="B25" s="10"/>
      <c r="C25" s="10"/>
      <c r="D25" s="10"/>
    </row>
    <row r="26" customFormat="false" ht="15" hidden="false" customHeight="false" outlineLevel="0" collapsed="false">
      <c r="A26" s="10"/>
      <c r="B26" s="10"/>
      <c r="C26" s="10"/>
      <c r="D26" s="10"/>
    </row>
    <row r="27" customFormat="false" ht="20.25" hidden="false" customHeight="true" outlineLevel="0" collapsed="false">
      <c r="A27" s="10"/>
      <c r="B27" s="10"/>
      <c r="C27" s="10"/>
      <c r="D27" s="10"/>
    </row>
    <row r="28" customFormat="false" ht="15.75" hidden="false" customHeight="false" outlineLevel="0" collapsed="false"/>
    <row r="29" customFormat="false" ht="15" hidden="false" customHeight="true" outlineLevel="0" collapsed="false">
      <c r="A29" s="11" t="s">
        <v>23</v>
      </c>
      <c r="B29" s="11"/>
      <c r="C29" s="11"/>
      <c r="D29" s="11"/>
    </row>
    <row r="30" customFormat="false" ht="75.75" hidden="false" customHeight="true" outlineLevel="0" collapsed="false">
      <c r="A30" s="11"/>
      <c r="B30" s="11"/>
      <c r="C30" s="11"/>
      <c r="D30" s="11"/>
    </row>
  </sheetData>
  <mergeCells count="3">
    <mergeCell ref="A1:D1"/>
    <mergeCell ref="A21:D27"/>
    <mergeCell ref="A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8" min="7" style="0" width="10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</row>
    <row r="2" customFormat="false" ht="62.25" hidden="false" customHeight="true" outlineLevel="0" collapsed="false">
      <c r="A2" s="13" t="s">
        <v>25</v>
      </c>
      <c r="B2" s="14" t="s">
        <v>26</v>
      </c>
      <c r="C2" s="14" t="s">
        <v>27</v>
      </c>
      <c r="D2" s="15" t="s">
        <v>28</v>
      </c>
      <c r="E2" s="16" t="s">
        <v>29</v>
      </c>
      <c r="F2" s="16" t="s">
        <v>30</v>
      </c>
      <c r="G2" s="17" t="s">
        <v>31</v>
      </c>
      <c r="H2" s="17" t="s">
        <v>32</v>
      </c>
      <c r="I2" s="18" t="s">
        <v>33</v>
      </c>
    </row>
    <row r="3" customFormat="false" ht="15" hidden="false" customHeight="false" outlineLevel="0" collapsed="false">
      <c r="A3" s="13" t="s">
        <v>7</v>
      </c>
      <c r="B3" s="14" t="n">
        <v>7680000</v>
      </c>
      <c r="C3" s="14" t="n">
        <v>0</v>
      </c>
      <c r="D3" s="19" t="n">
        <f aca="false">B3+C3</f>
        <v>7680000</v>
      </c>
      <c r="E3" s="16" t="n">
        <f aca="false">D3/113</f>
        <v>67964.6017699115</v>
      </c>
      <c r="F3" s="20" t="n">
        <v>1309671.9</v>
      </c>
      <c r="G3" s="17" t="n">
        <f aca="false">F3/100*50</f>
        <v>654835.95</v>
      </c>
      <c r="H3" s="17" t="n">
        <f aca="false">E3/G3*100</f>
        <v>10.3788745516967</v>
      </c>
      <c r="I3" s="18" t="n">
        <f aca="false">E3-G3</f>
        <v>-586871.348230089</v>
      </c>
    </row>
    <row r="4" customFormat="false" ht="15" hidden="false" customHeight="false" outlineLevel="0" collapsed="false">
      <c r="A4" s="13" t="s">
        <v>34</v>
      </c>
      <c r="B4" s="14" t="n">
        <v>33065540</v>
      </c>
      <c r="C4" s="16" t="n">
        <v>19262815</v>
      </c>
      <c r="D4" s="19" t="n">
        <f aca="false">B4+C4</f>
        <v>52328355</v>
      </c>
      <c r="E4" s="16" t="n">
        <f aca="false">D4/113</f>
        <v>463082.787610619</v>
      </c>
      <c r="F4" s="20" t="n">
        <v>1106852.625</v>
      </c>
      <c r="G4" s="17" t="n">
        <f aca="false">F4/100*50</f>
        <v>553426.3125</v>
      </c>
      <c r="H4" s="17" t="n">
        <f aca="false">E4/G4*100</f>
        <v>83.6756000123538</v>
      </c>
      <c r="I4" s="18" t="n">
        <f aca="false">E4-G4</f>
        <v>-90343.5248893806</v>
      </c>
    </row>
    <row r="5" customFormat="false" ht="15" hidden="false" customHeight="false" outlineLevel="0" collapsed="false">
      <c r="A5" s="13" t="s">
        <v>10</v>
      </c>
      <c r="B5" s="14" t="n">
        <v>1541912</v>
      </c>
      <c r="C5" s="16" t="n">
        <v>14781630</v>
      </c>
      <c r="D5" s="19" t="n">
        <f aca="false">B5+C5</f>
        <v>16323542</v>
      </c>
      <c r="E5" s="16" t="n">
        <f aca="false">D5/113</f>
        <v>144456.123893805</v>
      </c>
      <c r="F5" s="20" t="n">
        <v>254311.05</v>
      </c>
      <c r="G5" s="17" t="n">
        <f aca="false">F5/100*75</f>
        <v>190733.2875</v>
      </c>
      <c r="H5" s="17" t="n">
        <f aca="false">E5/G5*100</f>
        <v>75.7372379972244</v>
      </c>
      <c r="I5" s="18" t="n">
        <f aca="false">E5-G5</f>
        <v>-46277.1636061947</v>
      </c>
    </row>
    <row r="6" customFormat="false" ht="15" hidden="false" customHeight="false" outlineLevel="0" collapsed="false">
      <c r="A6" s="13" t="s">
        <v>8</v>
      </c>
      <c r="B6" s="14" t="n">
        <v>1746161</v>
      </c>
      <c r="C6" s="16" t="n">
        <v>15146075</v>
      </c>
      <c r="D6" s="19" t="n">
        <f aca="false">B6+C6</f>
        <v>16892236</v>
      </c>
      <c r="E6" s="16" t="n">
        <f aca="false">D6/113</f>
        <v>149488.814159292</v>
      </c>
      <c r="F6" s="20" t="n">
        <v>393180.75</v>
      </c>
      <c r="G6" s="17" t="n">
        <f aca="false">F6/100*55</f>
        <v>216249.4125</v>
      </c>
      <c r="H6" s="17" t="n">
        <f aca="false">E6/G6*100</f>
        <v>69.1279631380696</v>
      </c>
      <c r="I6" s="18" t="n">
        <f aca="false">E6-G6</f>
        <v>-66760.598340708</v>
      </c>
      <c r="K6" s="0" t="s">
        <v>35</v>
      </c>
    </row>
    <row r="7" customFormat="false" ht="15" hidden="false" customHeight="false" outlineLevel="0" collapsed="false">
      <c r="A7" s="13" t="s">
        <v>9</v>
      </c>
      <c r="B7" s="21" t="n">
        <v>13649580</v>
      </c>
      <c r="C7" s="16" t="n">
        <v>17766180</v>
      </c>
      <c r="D7" s="19" t="n">
        <f aca="false">B7+C7</f>
        <v>31415760</v>
      </c>
      <c r="E7" s="16" t="n">
        <f aca="false">D7/113</f>
        <v>278015.575221239</v>
      </c>
      <c r="F7" s="20" t="n">
        <v>684157.05</v>
      </c>
      <c r="G7" s="17" t="n">
        <f aca="false">F7/100*50</f>
        <v>342078.525</v>
      </c>
      <c r="H7" s="17" t="n">
        <f aca="false">E7/G7*100</f>
        <v>81.2724432851314</v>
      </c>
      <c r="I7" s="18" t="n">
        <f aca="false">E7-G7</f>
        <v>-64062.9497787611</v>
      </c>
    </row>
    <row r="8" customFormat="false" ht="15" hidden="false" customHeight="false" outlineLevel="0" collapsed="false">
      <c r="A8" s="13" t="s">
        <v>36</v>
      </c>
      <c r="B8" s="14" t="n">
        <v>3444774</v>
      </c>
      <c r="C8" s="19" t="n">
        <v>30546818</v>
      </c>
      <c r="D8" s="19" t="n">
        <f aca="false">B8+C8</f>
        <v>33991592</v>
      </c>
      <c r="E8" s="16" t="n">
        <f aca="false">D8/113</f>
        <v>300810.548672566</v>
      </c>
      <c r="F8" s="20" t="n">
        <v>381026.325</v>
      </c>
      <c r="G8" s="17" t="n">
        <f aca="false">F8/100*75</f>
        <v>285769.74375</v>
      </c>
      <c r="H8" s="17" t="n">
        <f aca="false">E8/G8*100</f>
        <v>105.263260107664</v>
      </c>
      <c r="I8" s="18" t="n">
        <f aca="false">E8-G8</f>
        <v>15040.8049225663</v>
      </c>
    </row>
    <row r="9" customFormat="false" ht="15" hidden="false" customHeight="false" outlineLevel="0" collapsed="false">
      <c r="A9" s="13" t="s">
        <v>11</v>
      </c>
      <c r="B9" s="14" t="n">
        <v>2660052</v>
      </c>
      <c r="C9" s="16" t="n">
        <v>8382156</v>
      </c>
      <c r="D9" s="19" t="n">
        <f aca="false">B9+C9</f>
        <v>11042208</v>
      </c>
      <c r="E9" s="16" t="n">
        <f aca="false">D9/113</f>
        <v>97718.6548672566</v>
      </c>
      <c r="F9" s="20" t="n">
        <v>206858.4</v>
      </c>
      <c r="G9" s="17" t="n">
        <f aca="false">F9/100*70</f>
        <v>144800.88</v>
      </c>
      <c r="H9" s="17" t="n">
        <f aca="false">E9/G9*100</f>
        <v>67.4848487573119</v>
      </c>
      <c r="I9" s="18" t="n">
        <f aca="false">E9-G9</f>
        <v>-47082.2251327433</v>
      </c>
    </row>
    <row r="10" customFormat="false" ht="15" hidden="false" customHeight="false" outlineLevel="0" collapsed="false">
      <c r="A10" s="13" t="s">
        <v>12</v>
      </c>
      <c r="B10" s="14" t="n">
        <v>1329241</v>
      </c>
      <c r="C10" s="16" t="n">
        <v>2060869</v>
      </c>
      <c r="D10" s="19" t="n">
        <f aca="false">B10+C10</f>
        <v>3390110</v>
      </c>
      <c r="E10" s="16" t="n">
        <f aca="false">D10/113</f>
        <v>30000.9734513274</v>
      </c>
      <c r="F10" s="20" t="n">
        <v>50938.05</v>
      </c>
      <c r="G10" s="17" t="n">
        <f aca="false">F10/100*70</f>
        <v>35656.635</v>
      </c>
      <c r="H10" s="17" t="n">
        <f aca="false">E10/G10*100</f>
        <v>84.1385437838636</v>
      </c>
      <c r="I10" s="18" t="n">
        <f aca="false">E10-G10</f>
        <v>-5655.66154867257</v>
      </c>
    </row>
    <row r="11" customFormat="false" ht="15" hidden="false" customHeight="false" outlineLevel="0" collapsed="false">
      <c r="A11" s="22" t="s">
        <v>14</v>
      </c>
      <c r="B11" s="23" t="n">
        <v>0</v>
      </c>
      <c r="C11" s="24" t="n">
        <v>1717582</v>
      </c>
      <c r="D11" s="25" t="n">
        <f aca="false">B11+C11</f>
        <v>1717582</v>
      </c>
      <c r="E11" s="24" t="n">
        <f aca="false">D11/113</f>
        <v>15199.8407079646</v>
      </c>
      <c r="F11" s="26" t="n">
        <v>45917.7</v>
      </c>
      <c r="G11" s="27" t="n">
        <f aca="false">F11/100*40</f>
        <v>18367.08</v>
      </c>
      <c r="H11" s="17" t="n">
        <f aca="false">E11/G11*100</f>
        <v>82.7558910178678</v>
      </c>
      <c r="I11" s="28" t="n">
        <f aca="false">E11-G11</f>
        <v>-3167.2392920354</v>
      </c>
    </row>
    <row r="12" customFormat="false" ht="15" hidden="false" customHeight="false" outlineLevel="0" collapsed="false">
      <c r="A12" s="29" t="s">
        <v>37</v>
      </c>
      <c r="B12" s="30" t="n">
        <f aca="false">SUM(B3:B11)</f>
        <v>65117260</v>
      </c>
      <c r="C12" s="30" t="n">
        <f aca="false">SUM(C3:C11)</f>
        <v>109664125</v>
      </c>
      <c r="D12" s="30" t="n">
        <f aca="false">SUM(D3:D11)</f>
        <v>174781385</v>
      </c>
      <c r="E12" s="30" t="n">
        <f aca="false">SUM(E3:E11)</f>
        <v>1546737.92035398</v>
      </c>
      <c r="F12" s="30" t="n">
        <f aca="false">SUM(F3:F11)</f>
        <v>4432913.85</v>
      </c>
      <c r="G12" s="30" t="n">
        <f aca="false">SUM(G3:G11)</f>
        <v>2441917.82625</v>
      </c>
      <c r="H12" s="31" t="n">
        <f aca="false">E12/G12*100</f>
        <v>63.3411126175885</v>
      </c>
      <c r="I12" s="30" t="n">
        <f aca="false">SUM(I3:I11)</f>
        <v>-895179.905896018</v>
      </c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</row>
    <row r="14" customFormat="false" ht="1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40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5.75" hidden="false" customHeight="false" outlineLevel="0" collapsed="false"/>
    <row r="20" customFormat="false" ht="15" hidden="false" customHeight="true" outlineLevel="0" collapsed="false">
      <c r="B20" s="11" t="s">
        <v>23</v>
      </c>
      <c r="C20" s="11"/>
      <c r="D20" s="11"/>
      <c r="E20" s="11"/>
      <c r="F20" s="11"/>
      <c r="G20" s="11"/>
      <c r="H20" s="11"/>
      <c r="I20" s="11"/>
    </row>
    <row r="21" customFormat="false" ht="32.2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</row>
  </sheetData>
  <mergeCells count="3">
    <mergeCell ref="A1:I1"/>
    <mergeCell ref="A14:I18"/>
    <mergeCell ref="B20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4:12:43Z</dcterms:created>
  <dc:creator>TS</dc:creator>
  <dc:description/>
  <dc:language>en-US</dc:language>
  <cp:lastModifiedBy>Popsy</cp:lastModifiedBy>
  <cp:lastPrinted>2012-07-24T09:49:03Z</cp:lastPrinted>
  <dcterms:modified xsi:type="dcterms:W3CDTF">2012-07-25T08:39:12Z</dcterms:modified>
  <cp:revision>0</cp:revision>
  <dc:subject/>
  <dc:title/>
</cp:coreProperties>
</file>